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データ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申請年月日）</t>
  </si>
  <si>
    <t xml:space="preserve">特 定 接 種 登 録 申 請 書 </t>
  </si>
  <si>
    <t xml:space="preserve">厚生労働大臣　殿</t>
  </si>
  <si>
    <t xml:space="preserve">（和歌山県経由）</t>
  </si>
  <si>
    <t xml:space="preserve">申　請　者　　</t>
  </si>
  <si>
    <t xml:space="preserve">ふ り が な</t>
  </si>
  <si>
    <t xml:space="preserve">　  事 業 者 名</t>
  </si>
  <si>
    <t xml:space="preserve">　代表者の氏名</t>
  </si>
  <si>
    <t xml:space="preserve">　所 　在 　地</t>
  </si>
  <si>
    <t xml:space="preserve">郵便番号</t>
  </si>
  <si>
    <t xml:space="preserve">和歌山県</t>
  </si>
  <si>
    <t xml:space="preserve">電話番号</t>
  </si>
  <si>
    <r>
      <rPr>
        <sz val="11"/>
        <color rgb="FF000000"/>
        <rFont val="HG丸ｺﾞｼｯｸM-PRO"/>
        <family val="3"/>
        <charset val="128"/>
      </rPr>
      <t xml:space="preserve">FAX</t>
    </r>
    <r>
      <rPr>
        <sz val="11"/>
        <color rgb="FF000000"/>
        <rFont val="Noto Sans"/>
        <family val="2"/>
      </rPr>
      <t xml:space="preserve">番号</t>
    </r>
  </si>
  <si>
    <r>
      <rPr>
        <sz val="11"/>
        <color rgb="FF000000"/>
        <rFont val="HG丸ｺﾞｼｯｸM-PRO"/>
        <family val="3"/>
        <charset val="128"/>
      </rPr>
      <t xml:space="preserve">E-mail </t>
    </r>
    <r>
      <rPr>
        <sz val="11"/>
        <color rgb="FF000000"/>
        <rFont val="Noto Sans"/>
        <family val="2"/>
      </rPr>
      <t xml:space="preserve">アドレス</t>
    </r>
  </si>
  <si>
    <r>
      <rPr>
        <sz val="11"/>
        <color rgb="FF000000"/>
        <rFont val="Noto Sans"/>
        <family val="2"/>
      </rPr>
      <t xml:space="preserve">　</t>
    </r>
    <r>
      <rPr>
        <sz val="9"/>
        <color rgb="FF000000"/>
        <rFont val="Noto Sans"/>
        <family val="2"/>
      </rPr>
      <t xml:space="preserve">新型インフルエンザ等対策特別措置法（平成</t>
    </r>
    <r>
      <rPr>
        <sz val="9"/>
        <color rgb="FF000000"/>
        <rFont val="HG丸ｺﾞｼｯｸM-PRO"/>
        <family val="3"/>
        <charset val="128"/>
      </rPr>
      <t xml:space="preserve">24</t>
    </r>
    <r>
      <rPr>
        <sz val="9"/>
        <color rgb="FF000000"/>
        <rFont val="Noto Sans"/>
        <family val="2"/>
      </rPr>
      <t xml:space="preserve">年法律第</t>
    </r>
    <r>
      <rPr>
        <sz val="9"/>
        <color rgb="FF000000"/>
        <rFont val="HG丸ｺﾞｼｯｸM-PRO"/>
        <family val="3"/>
        <charset val="128"/>
      </rPr>
      <t xml:space="preserve">31</t>
    </r>
    <r>
      <rPr>
        <sz val="9"/>
        <color rgb="FF000000"/>
        <rFont val="Noto Sans"/>
        <family val="2"/>
      </rPr>
      <t xml:space="preserve">号）第</t>
    </r>
    <r>
      <rPr>
        <sz val="9"/>
        <color rgb="FF000000"/>
        <rFont val="HG丸ｺﾞｼｯｸM-PRO"/>
        <family val="3"/>
        <charset val="128"/>
      </rPr>
      <t xml:space="preserve">28</t>
    </r>
    <r>
      <rPr>
        <sz val="9"/>
        <color rgb="FF000000"/>
        <rFont val="Noto Sans"/>
        <family val="2"/>
      </rPr>
      <t xml:space="preserve">条の規定に基づき実施される特定接種の対象となる事業者の登録について、以下の内容を申請します。本申請書には、新型インフルエンザ等対策特別措置法第</t>
    </r>
    <r>
      <rPr>
        <sz val="9"/>
        <color rgb="FF000000"/>
        <rFont val="HG丸ｺﾞｼｯｸM-PRO"/>
        <family val="3"/>
        <charset val="128"/>
      </rPr>
      <t xml:space="preserve">28</t>
    </r>
    <r>
      <rPr>
        <sz val="9"/>
        <color rgb="FF000000"/>
        <rFont val="Noto Sans"/>
        <family val="2"/>
      </rPr>
      <t xml:space="preserve">条第１項第１号の医療の提供の業務を行う事業者の登録に関する規程（平成</t>
    </r>
    <r>
      <rPr>
        <sz val="9"/>
        <color rgb="FF000000"/>
        <rFont val="HG丸ｺﾞｼｯｸM-PRO"/>
        <family val="3"/>
        <charset val="128"/>
      </rPr>
      <t xml:space="preserve">25</t>
    </r>
    <r>
      <rPr>
        <sz val="9"/>
        <color rgb="FF000000"/>
        <rFont val="Noto Sans"/>
        <family val="2"/>
      </rPr>
      <t xml:space="preserve">年厚生労働省告示第</t>
    </r>
    <r>
      <rPr>
        <sz val="9"/>
        <color rgb="FF000000"/>
        <rFont val="HG丸ｺﾞｼｯｸM-PRO"/>
        <family val="3"/>
        <charset val="128"/>
      </rPr>
      <t xml:space="preserve">370</t>
    </r>
    <r>
      <rPr>
        <sz val="9"/>
        <color rgb="FF000000"/>
        <rFont val="Noto Sans"/>
        <family val="2"/>
      </rPr>
      <t xml:space="preserve">号）第５条第１項の規定に該当する虚偽の記載はありません。</t>
    </r>
  </si>
  <si>
    <t xml:space="preserve">設立区分</t>
  </si>
  <si>
    <t xml:space="preserve">設立区分を選択</t>
  </si>
  <si>
    <t xml:space="preserve">施設区分</t>
  </si>
  <si>
    <t xml:space="preserve">施設区分を選択</t>
  </si>
  <si>
    <t xml:space="preserve">歯科診療所が所属する郡市区歯科医師会名（※）</t>
  </si>
  <si>
    <t xml:space="preserve">施設区分で③歯科診療所を選択した場合のみ記載</t>
  </si>
  <si>
    <t xml:space="preserve">事業所名</t>
  </si>
  <si>
    <t xml:space="preserve">所 在 地</t>
  </si>
  <si>
    <r>
      <rPr>
        <sz val="9"/>
        <color rgb="FF000000"/>
        <rFont val="HG丸ｺﾞｼｯｸM-PRO"/>
        <family val="3"/>
        <charset val="128"/>
      </rPr>
      <t xml:space="preserve">E-mail </t>
    </r>
    <r>
      <rPr>
        <sz val="9"/>
        <color rgb="FF000000"/>
        <rFont val="Noto Sans"/>
        <family val="2"/>
      </rPr>
      <t xml:space="preserve">アドレス</t>
    </r>
  </si>
  <si>
    <t xml:space="preserve">事業の種類</t>
  </si>
  <si>
    <t xml:space="preserve">事業の種類を選択</t>
  </si>
  <si>
    <t xml:space="preserve">業務継続計画を作成していること</t>
  </si>
  <si>
    <t xml:space="preserve">作成している場合は丸印を選択して下さい</t>
  </si>
  <si>
    <t xml:space="preserve">登録対象業務の従業者数（人）</t>
  </si>
  <si>
    <r>
      <rPr>
        <sz val="10"/>
        <color rgb="FF000000"/>
        <rFont val="Noto Sans"/>
        <family val="2"/>
      </rPr>
      <t xml:space="preserve">うち</t>
    </r>
    <r>
      <rPr>
        <b val="true"/>
        <u val="single"/>
        <sz val="10"/>
        <color rgb="FF000000"/>
        <rFont val="Noto Sans"/>
        <family val="2"/>
      </rPr>
      <t xml:space="preserve">申請</t>
    </r>
    <r>
      <rPr>
        <sz val="10"/>
        <color rgb="FF000000"/>
        <rFont val="Noto Sans"/>
        <family val="2"/>
      </rPr>
      <t xml:space="preserve">事業者の従業者数（人）</t>
    </r>
  </si>
  <si>
    <r>
      <rPr>
        <sz val="10"/>
        <color rgb="FF000000"/>
        <rFont val="Noto Sans"/>
        <family val="2"/>
      </rPr>
      <t xml:space="preserve">うち</t>
    </r>
    <r>
      <rPr>
        <b val="true"/>
        <u val="single"/>
        <sz val="10"/>
        <color rgb="FF000000"/>
        <rFont val="Noto Sans"/>
        <family val="2"/>
      </rPr>
      <t xml:space="preserve">外部</t>
    </r>
    <r>
      <rPr>
        <sz val="10"/>
        <color rgb="FF000000"/>
        <rFont val="Noto Sans"/>
        <family val="2"/>
      </rPr>
      <t xml:space="preserve">事業者の従業者数（人）</t>
    </r>
  </si>
  <si>
    <t xml:space="preserve">接種実施医療機関　※申請事業所が自事業所で接種を実施する場合は記載不要</t>
  </si>
  <si>
    <t xml:space="preserve">医療機関名</t>
  </si>
  <si>
    <t xml:space="preserve">所　在　地</t>
  </si>
  <si>
    <t xml:space="preserve">電 話 番 号</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lt;=999]000;[&lt;=9999]000\-00;000\-0000"/>
    <numFmt numFmtId="168" formatCode="0#########"/>
    <numFmt numFmtId="169"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Noto Sans"/>
      <family val="2"/>
    </font>
    <font>
      <sz val="8"/>
      <color rgb="FF000000"/>
      <name val="HG丸ｺﾞｼｯｸM-PRO"/>
      <family val="3"/>
      <charset val="128"/>
    </font>
    <font>
      <sz val="9"/>
      <color rgb="FF000000"/>
      <name val="Noto Sans"/>
      <family val="2"/>
    </font>
    <font>
      <sz val="8"/>
      <color rgb="FF000000"/>
      <name val="Noto Sans"/>
      <family val="2"/>
    </font>
    <font>
      <sz val="6"/>
      <color rgb="FF000000"/>
      <name val="HG丸ｺﾞｼｯｸM-PRO"/>
      <family val="3"/>
      <charset val="128"/>
    </font>
    <font>
      <u val="single"/>
      <sz val="11"/>
      <color rgb="FF0000FF"/>
      <name val="ＭＳ Ｐゴシック"/>
      <family val="3"/>
      <charset val="128"/>
    </font>
    <font>
      <sz val="9"/>
      <color rgb="FF000000"/>
      <name val="HG丸ｺﾞｼｯｸM-PRO"/>
      <family val="3"/>
      <charset val="128"/>
    </font>
    <font>
      <sz val="10"/>
      <color rgb="FF000000"/>
      <name val="Noto Sans"/>
      <family val="2"/>
    </font>
    <font>
      <b val="true"/>
      <u val="single"/>
      <sz val="10"/>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16">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tru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0" fillId="3" borderId="5"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4" fillId="3" borderId="11" xfId="0" applyFont="true" applyBorder="true" applyAlignment="true" applyProtection="false">
      <alignment horizontal="left"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8" fontId="4" fillId="3" borderId="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9" fontId="4" fillId="5"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5" min="1" style="1" width="15.87"/>
    <col collapsed="false" customWidth="true" hidden="false" outlineLevel="0" max="6" min="6" style="1" width="16.99"/>
    <col collapsed="false" customWidth="false" hidden="false" outlineLevel="0" max="9" min="7" style="1" width="8.99"/>
    <col collapsed="false" customWidth="true" hidden="false" outlineLevel="0" max="10" min="10" style="1" width="16.49"/>
    <col collapsed="false" customWidth="false" hidden="false" outlineLevel="0" max="257" min="11" style="1" width="8.99"/>
  </cols>
  <sheetData>
    <row r="1" customFormat="false" ht="23.25" hidden="false" customHeight="true" outlineLevel="0" collapsed="false">
      <c r="E1" s="2" t="s">
        <v>0</v>
      </c>
      <c r="F1" s="3"/>
    </row>
    <row r="2" customFormat="false" ht="17.25" hidden="false" customHeight="true" outlineLevel="0" collapsed="false"/>
    <row r="3" customFormat="false" ht="28.5" hidden="false" customHeight="true" outlineLevel="0" collapsed="false">
      <c r="A3" s="4" t="s">
        <v>1</v>
      </c>
      <c r="B3" s="4"/>
      <c r="C3" s="4"/>
      <c r="D3" s="4"/>
      <c r="E3" s="4"/>
      <c r="F3" s="4"/>
    </row>
    <row r="4" customFormat="false" ht="18.75" hidden="false" customHeight="true" outlineLevel="0" collapsed="false"/>
    <row r="5" customFormat="false" ht="18" hidden="false" customHeight="true" outlineLevel="0" collapsed="false">
      <c r="A5" s="4" t="s">
        <v>2</v>
      </c>
      <c r="B5" s="4"/>
    </row>
    <row r="6" customFormat="false" ht="15.75" hidden="false" customHeight="true" outlineLevel="0" collapsed="false">
      <c r="A6" s="5" t="s">
        <v>3</v>
      </c>
      <c r="B6" s="5"/>
    </row>
    <row r="7" customFormat="false" ht="19.5" hidden="false" customHeight="true" outlineLevel="0" collapsed="false">
      <c r="D7" s="6" t="s">
        <v>4</v>
      </c>
      <c r="J7" s="7"/>
    </row>
    <row r="8" customFormat="false" ht="11.25" hidden="false" customHeight="true" outlineLevel="0" collapsed="false">
      <c r="D8" s="8" t="s">
        <v>5</v>
      </c>
      <c r="E8" s="9"/>
      <c r="F8" s="9"/>
    </row>
    <row r="9" customFormat="false" ht="21" hidden="false" customHeight="true" outlineLevel="0" collapsed="false">
      <c r="D9" s="10" t="s">
        <v>6</v>
      </c>
      <c r="E9" s="11"/>
      <c r="F9" s="11"/>
    </row>
    <row r="10" customFormat="false" ht="11.25" hidden="false" customHeight="true" outlineLevel="0" collapsed="false">
      <c r="D10" s="12" t="s">
        <v>5</v>
      </c>
      <c r="E10" s="13"/>
      <c r="F10" s="13"/>
    </row>
    <row r="11" customFormat="false" ht="21" hidden="false" customHeight="true" outlineLevel="0" collapsed="false">
      <c r="D11" s="14" t="s">
        <v>7</v>
      </c>
      <c r="E11" s="15"/>
      <c r="F11" s="15"/>
    </row>
    <row r="12" customFormat="false" ht="14.25" hidden="false" customHeight="true" outlineLevel="0" collapsed="false">
      <c r="D12" s="16" t="s">
        <v>8</v>
      </c>
      <c r="E12" s="17" t="s">
        <v>9</v>
      </c>
      <c r="F12" s="18"/>
    </row>
    <row r="13" customFormat="false" ht="21" hidden="false" customHeight="true" outlineLevel="0" collapsed="false">
      <c r="D13" s="16"/>
      <c r="E13" s="19" t="s">
        <v>10</v>
      </c>
      <c r="F13" s="20"/>
    </row>
    <row r="14" customFormat="false" ht="21" hidden="false" customHeight="true" outlineLevel="0" collapsed="false">
      <c r="D14" s="16" t="s">
        <v>11</v>
      </c>
      <c r="E14" s="21"/>
      <c r="F14" s="21"/>
    </row>
    <row r="15" customFormat="false" ht="21" hidden="false" customHeight="true" outlineLevel="0" collapsed="false">
      <c r="D15" s="22" t="s">
        <v>12</v>
      </c>
      <c r="E15" s="21"/>
      <c r="F15" s="21"/>
    </row>
    <row r="16" customFormat="false" ht="21" hidden="false" customHeight="true" outlineLevel="0" collapsed="false">
      <c r="D16" s="22" t="s">
        <v>13</v>
      </c>
      <c r="E16" s="23"/>
      <c r="F16" s="23"/>
    </row>
    <row r="17" customFormat="false" ht="15" hidden="false" customHeight="true" outlineLevel="0" collapsed="false"/>
    <row r="18" customFormat="false" ht="45" hidden="false" customHeight="true" outlineLevel="0" collapsed="false">
      <c r="A18" s="24" t="s">
        <v>14</v>
      </c>
      <c r="B18" s="24"/>
      <c r="C18" s="24"/>
      <c r="D18" s="24"/>
      <c r="E18" s="24"/>
      <c r="F18" s="24"/>
    </row>
    <row r="19" customFormat="false" ht="9.75" hidden="false" customHeight="true" outlineLevel="0" collapsed="false">
      <c r="A19" s="25"/>
      <c r="B19" s="25"/>
      <c r="C19" s="25"/>
      <c r="D19" s="25"/>
      <c r="E19" s="25"/>
      <c r="F19" s="25"/>
    </row>
    <row r="20" customFormat="false" ht="39.75" hidden="false" customHeight="true" outlineLevel="0" collapsed="false">
      <c r="A20" s="26" t="s">
        <v>15</v>
      </c>
      <c r="B20" s="27" t="s">
        <v>16</v>
      </c>
      <c r="C20" s="26" t="s">
        <v>17</v>
      </c>
      <c r="D20" s="27" t="s">
        <v>18</v>
      </c>
      <c r="E20" s="28" t="s">
        <v>19</v>
      </c>
      <c r="F20" s="29" t="s">
        <v>20</v>
      </c>
    </row>
    <row r="21" s="32" customFormat="true" ht="18" hidden="false" customHeight="true" outlineLevel="0" collapsed="false">
      <c r="A21" s="30" t="s">
        <v>5</v>
      </c>
      <c r="B21" s="31"/>
      <c r="C21" s="31"/>
      <c r="D21" s="31"/>
      <c r="E21" s="31"/>
      <c r="F21" s="31"/>
    </row>
    <row r="22" customFormat="false" ht="39" hidden="false" customHeight="true" outlineLevel="0" collapsed="false">
      <c r="A22" s="33" t="s">
        <v>21</v>
      </c>
      <c r="B22" s="34"/>
      <c r="C22" s="34"/>
      <c r="D22" s="34"/>
      <c r="E22" s="34"/>
      <c r="F22" s="34"/>
    </row>
    <row r="23" customFormat="false" ht="18" hidden="false" customHeight="true" outlineLevel="0" collapsed="false">
      <c r="A23" s="26" t="s">
        <v>22</v>
      </c>
      <c r="B23" s="35" t="s">
        <v>9</v>
      </c>
      <c r="C23" s="36"/>
      <c r="D23" s="36"/>
      <c r="E23" s="36"/>
      <c r="F23" s="36"/>
    </row>
    <row r="24" customFormat="false" ht="39" hidden="false" customHeight="true" outlineLevel="0" collapsed="false">
      <c r="A24" s="26"/>
      <c r="B24" s="37" t="s">
        <v>10</v>
      </c>
      <c r="C24" s="38"/>
      <c r="D24" s="38"/>
      <c r="E24" s="38"/>
      <c r="F24" s="38"/>
    </row>
    <row r="25" customFormat="false" ht="39" hidden="false" customHeight="true" outlineLevel="0" collapsed="false">
      <c r="A25" s="26" t="s">
        <v>11</v>
      </c>
      <c r="B25" s="21"/>
      <c r="C25" s="21"/>
      <c r="D25" s="39" t="s">
        <v>12</v>
      </c>
      <c r="E25" s="40"/>
      <c r="F25" s="40"/>
    </row>
    <row r="26" customFormat="false" ht="39" hidden="false" customHeight="true" outlineLevel="0" collapsed="false">
      <c r="A26" s="41" t="s">
        <v>23</v>
      </c>
      <c r="B26" s="23"/>
      <c r="C26" s="23"/>
      <c r="D26" s="42"/>
      <c r="E26" s="42"/>
      <c r="F26" s="42"/>
    </row>
    <row r="27" customFormat="false" ht="39.75" hidden="false" customHeight="true" outlineLevel="0" collapsed="false">
      <c r="A27" s="26" t="s">
        <v>24</v>
      </c>
      <c r="B27" s="27" t="s">
        <v>25</v>
      </c>
      <c r="C27" s="27"/>
      <c r="D27" s="43" t="s">
        <v>26</v>
      </c>
      <c r="E27" s="44" t="s">
        <v>27</v>
      </c>
      <c r="F27" s="44"/>
    </row>
    <row r="28" customFormat="false" ht="39.75" hidden="false" customHeight="true" outlineLevel="0" collapsed="false">
      <c r="A28" s="45" t="s">
        <v>28</v>
      </c>
      <c r="B28" s="46" t="n">
        <f aca="false">D28+F28</f>
        <v>0</v>
      </c>
      <c r="C28" s="47" t="s">
        <v>29</v>
      </c>
      <c r="D28" s="48"/>
      <c r="E28" s="47" t="s">
        <v>30</v>
      </c>
      <c r="F28" s="48"/>
    </row>
    <row r="29" customFormat="false" ht="24.75" hidden="false" customHeight="true" outlineLevel="0" collapsed="false">
      <c r="A29" s="49"/>
    </row>
    <row r="30" customFormat="false" ht="35.25" hidden="false" customHeight="true" outlineLevel="0" collapsed="false">
      <c r="A30" s="50" t="s">
        <v>31</v>
      </c>
    </row>
    <row r="31" s="32" customFormat="true" ht="18.75" hidden="false" customHeight="true" outlineLevel="0" collapsed="false">
      <c r="A31" s="30" t="s">
        <v>5</v>
      </c>
      <c r="B31" s="31"/>
      <c r="C31" s="31"/>
      <c r="D31" s="31"/>
      <c r="E31" s="31"/>
      <c r="F31" s="31"/>
    </row>
    <row r="32" customFormat="false" ht="39" hidden="false" customHeight="true" outlineLevel="0" collapsed="false">
      <c r="A32" s="33" t="s">
        <v>32</v>
      </c>
      <c r="B32" s="34"/>
      <c r="C32" s="34"/>
      <c r="D32" s="34"/>
      <c r="E32" s="34"/>
      <c r="F32" s="34"/>
    </row>
    <row r="33" customFormat="false" ht="18.75" hidden="false" customHeight="true" outlineLevel="0" collapsed="false">
      <c r="A33" s="26" t="s">
        <v>33</v>
      </c>
      <c r="B33" s="35" t="s">
        <v>9</v>
      </c>
      <c r="C33" s="36"/>
      <c r="D33" s="36"/>
      <c r="E33" s="36"/>
      <c r="F33" s="36"/>
    </row>
    <row r="34" customFormat="false" ht="39.75" hidden="false" customHeight="true" outlineLevel="0" collapsed="false">
      <c r="A34" s="26"/>
      <c r="B34" s="37" t="s">
        <v>10</v>
      </c>
      <c r="C34" s="38"/>
      <c r="D34" s="38"/>
      <c r="E34" s="38"/>
      <c r="F34" s="38"/>
    </row>
    <row r="35" customFormat="false" ht="39" hidden="false" customHeight="true" outlineLevel="0" collapsed="false">
      <c r="A35" s="26" t="s">
        <v>34</v>
      </c>
      <c r="B35" s="21"/>
      <c r="C35" s="21"/>
      <c r="D35" s="39" t="s">
        <v>12</v>
      </c>
      <c r="E35" s="40"/>
      <c r="F35" s="40"/>
    </row>
    <row r="36" customFormat="false" ht="39" hidden="false" customHeight="true" outlineLevel="0" collapsed="false">
      <c r="A36" s="51" t="s">
        <v>23</v>
      </c>
      <c r="B36" s="23"/>
      <c r="C36" s="23"/>
      <c r="D36" s="42"/>
      <c r="E36" s="42"/>
      <c r="F36" s="42"/>
    </row>
  </sheetData>
  <mergeCells count="32">
    <mergeCell ref="A3:F3"/>
    <mergeCell ref="A5:B5"/>
    <mergeCell ref="A6:B6"/>
    <mergeCell ref="E8:F8"/>
    <mergeCell ref="E9:F9"/>
    <mergeCell ref="E10:F10"/>
    <mergeCell ref="E11:F11"/>
    <mergeCell ref="D12:D13"/>
    <mergeCell ref="E14:F14"/>
    <mergeCell ref="E15:F15"/>
    <mergeCell ref="E16:F16"/>
    <mergeCell ref="A18:F18"/>
    <mergeCell ref="B21:F21"/>
    <mergeCell ref="B22:F22"/>
    <mergeCell ref="A23:A24"/>
    <mergeCell ref="C23:F23"/>
    <mergeCell ref="C24:F24"/>
    <mergeCell ref="B25:C25"/>
    <mergeCell ref="E25:F25"/>
    <mergeCell ref="B26:C26"/>
    <mergeCell ref="D26:F26"/>
    <mergeCell ref="B27:C27"/>
    <mergeCell ref="E27:F27"/>
    <mergeCell ref="B31:F31"/>
    <mergeCell ref="B32:F32"/>
    <mergeCell ref="A33:A34"/>
    <mergeCell ref="C33:F33"/>
    <mergeCell ref="C34:F34"/>
    <mergeCell ref="B35:C35"/>
    <mergeCell ref="E35:F35"/>
    <mergeCell ref="B36:C36"/>
    <mergeCell ref="D36:F36"/>
  </mergeCells>
  <dataValidations count="20">
    <dataValidation allowBlank="false" errorStyle="stop" operator="between" prompt="①民間、②国、③都道府県、④市区町村から選択して下さい。" promptTitle="選択" showDropDown="false" showErrorMessage="true" showInputMessage="true" sqref="B20" type="list">
      <formula1>"設立区分を選択,①民間,②国,③都道府県,④市区町村"</formula1>
      <formula2>0</formula2>
    </dataValidation>
    <dataValidation allowBlank="true" error="入力誤りです。　以下を確認ください。&#10;&#10;①数字以外の入力はありませんか？&#10;" errorStyle="stop" errorTitle="従業者数（外部事業者）" operator="between" showDropDown="false" showErrorMessage="true" showInputMessage="false" sqref="F28" type="decimal">
      <formula1>0</formula1>
      <formula2>10000</formula2>
    </dataValidation>
    <dataValidation allowBlank="true" errorStyle="stop" operator="between" prompt="施設区分を①病院、②診療所（歯科を除く）、③歯科診療所、④薬局、⑤訪問看護ステーション、⑥助産所から選択して下さい。" promptTitle="施設区分の選択" showDropDown="false" showErrorMessage="true" showInputMessage="true" sqref="D20" type="list">
      <formula1>"施設区分を選択,①病院,②診療所（歯科を除く）,③歯科診療所,④薬局,⑤訪問看護ステーション,⑥助産所"</formula1>
      <formula2>0</formula2>
    </dataValidation>
    <dataValidation allowBlank="true" errorStyle="stop" operator="between" prompt="事業の種類を①新型インフルエンザ等医療提供を行う事業、②重大緊急医療提供を行う事業から選択して下さい。" promptTitle="事業の種類を選択" showDropDown="false" showErrorMessage="true" showInputMessage="true" sqref="B27:C27" type="list">
      <formula1>"事業の種類を選択,①新型インフルエンザ等医療提供を行う事業,②重大緊急医療提供を行う事業"</formula1>
      <formula2>0</formula2>
    </dataValidation>
    <dataValidation allowBlank="true" errorStyle="stop" operator="between" prompt="事業継続計画を作成している場合は○を選択" promptTitle="事業継続計画について" showDropDown="false" showErrorMessage="true" showInputMessage="true" sqref="E27:F27" type="list">
      <formula1>"作成している場合は丸印を選択して下さい,○"</formula1>
      <formula2>0</formula2>
    </dataValidation>
    <dataValidation allowBlank="true" errorStyle="stop" operator="between" showDropDown="false" showErrorMessage="true" showInputMessage="false" sqref="E13 B24 B34" type="list">
      <formula1>"都道府県を選択,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入力誤りです。　以下を確認ください。&#10;&#10;①全角文字で入力されていますか？&#10;" errorStyle="stop" errorTitle="事業者名（ふりがな）" operator="between" showDropDown="false" showErrorMessage="true" showInputMessage="false" sqref="E8:F8" type="custom">
      <formula1>E8=JIS(E8)</formula1>
      <formula2>0</formula2>
    </dataValidation>
    <dataValidation allowBlank="true" error="入力誤りです。　以下を確認ください。&#10;&#10;①全角文字で入力されていますか？&#10;" errorStyle="stop" errorTitle="代表者の氏名（ふりがな）" operator="between" showDropDown="false" showErrorMessage="true" showInputMessage="false" sqref="E10:F10" type="custom">
      <formula1>E10=JIS(E10)</formula1>
      <formula2>0</formula2>
    </dataValidation>
    <dataValidation allowBlank="true" error="入力誤りです。　以下を確認ください。&#10;&#10;①全角文字で入力されていますか？&#10;" errorStyle="stop" errorTitle="代表者の氏名" operator="between" showDropDown="false" showErrorMessage="true" showInputMessage="false" sqref="E11:F11" type="custom">
      <formula1>E11=JIS(E11)</formula1>
      <formula2>0</formula2>
    </dataValidation>
    <dataValidation allowBlank="true" error="入力誤りです。　以下を確認ください。&#10;&#10;①数字以外の入力はありませんか？&#10;②7文字を超えて入力していませんか？&#10;" errorStyle="stop" errorTitle="郵便番号" operator="equal" showDropDown="false" showErrorMessage="true" showInputMessage="false" sqref="F12 C23:F23 C33:F33" type="textLength">
      <formula1>7</formula1>
      <formula2>0</formula2>
    </dataValidation>
    <dataValidation allowBlank="true" error="入力誤りです。　以下を確認ください。&#10;&#10;①全角文字で入力されていますか？&#10;" errorStyle="stop" errorTitle="歯科医師会名" operator="between" showDropDown="false" showErrorMessage="true" showInputMessage="false" sqref="F20" type="custom">
      <formula1>F20=JIS(F20)</formula1>
      <formula2>0</formula2>
    </dataValidation>
    <dataValidation allowBlank="true" error="入力誤りです。　以下を確認ください。&#10;&#10;①数字以外の入力はありませんか？&#10;" errorStyle="stop" errorTitle="従業者数（申請事業者）" operator="between" showDropDown="false" showErrorMessage="true" showInputMessage="false" sqref="D28" type="decimal">
      <formula1>0</formula1>
      <formula2>10000</formula2>
    </dataValidation>
    <dataValidation allowBlank="true" error="入力誤りです。　下記を確認ください。&#10;&#10;①10文字を超えて入力していませんか？&#10;" errorStyle="stop" errorTitle="電話番号" operator="lessThanOrEqual" showDropDown="false" showErrorMessage="true" showInputMessage="false" sqref="E14:F14 B25:C25 B35:C35" type="textLength">
      <formula1>9</formula1>
      <formula2>0</formula2>
    </dataValidation>
    <dataValidation allowBlank="true" error="入力誤りです。　以下を確認ください。&#10;&#10;①数字以外の入力はありませんか？&#10;②年、月、日の間に／が入力されていますか？&#10;③／を含め10文字を超えて入力していませんか？&#10;" errorStyle="stop" errorTitle="申請年月日" operator="lessThanOrEqual" showDropDown="false" showErrorMessage="true" showInputMessage="false" sqref="F1" type="textLength">
      <formula1>10</formula1>
      <formula2>0</formula2>
    </dataValidation>
    <dataValidation allowBlank="true" error="入力誤りです。　以下を確認ください。&#10;&#10;①全角文字で入力されていますか？&#10;" errorStyle="stop" errorTitle="事業者名（漢字）" operator="between" showDropDown="false" showErrorMessage="true" showInputMessage="false" sqref="E9:F9" type="custom">
      <formula1>E9=JIS(E9)</formula1>
      <formula2>0</formula2>
    </dataValidation>
    <dataValidation allowBlank="true" error="入力誤りです。　以下を確認ください。&#10;&#10;①10文字を超えて入力していませんか？&#10;" errorStyle="stop" errorTitle="FAX番号" operator="lessThanOrEqual" showDropDown="false" showErrorMessage="true" showInputMessage="false" sqref="E15:F15 E25:F25 E35:F35" type="textLength">
      <formula1>9</formula1>
      <formula2>0</formula2>
    </dataValidation>
    <dataValidation allowBlank="true" error="入力誤りです。　以下を確認ください。&#10;&#10;①半角文字で入力されていますか？&#10;" errorStyle="stop" errorTitle="E-mailアドレス" operator="between" showDropDown="false" showErrorMessage="true" showInputMessage="false" sqref="E16:F16 B26:C26 B36:C36" type="custom">
      <formula1>E16=ASC(E16)</formula1>
      <formula2>0</formula2>
    </dataValidation>
    <dataValidation allowBlank="true" error="入力誤りです。　以下を確認ください。&#10;&#10;①全角文字で入力されていますか？&#10;" errorStyle="stop" errorTitle="所在地（市区町村以下）" operator="between" showDropDown="false" showErrorMessage="true" showInputMessage="false" sqref="F13 C24:F24 C34:F34" type="custom">
      <formula1>F13=JIS(F13)</formula1>
      <formula2>0</formula2>
    </dataValidation>
    <dataValidation allowBlank="true" error="入力誤りです。　以下を確認ください。&#10;&#10;①全角文字で入力されていますか？&#10;" errorStyle="stop" errorTitle="事業所名（ふりがな）" operator="between" showDropDown="false" showErrorMessage="true" showInputMessage="false" sqref="B21:F21 B31:F31" type="none">
      <formula1>0</formula1>
      <formula2>0</formula2>
    </dataValidation>
    <dataValidation allowBlank="true" error="入力誤りです。　以下を確認ください。&#10;&#10;①全角文字で入力されていますか？&#10;" errorStyle="stop" errorTitle="事業所名（漢字）" operator="between" showDropDown="false" showErrorMessage="true" showInputMessage="false" sqref="B22:F22 B32:F32" type="custom">
      <formula1>B22=JIS(B22)</formula1>
      <formula2>0</formula2>
    </dataValidation>
  </dataValidations>
  <printOptions headings="false" gridLines="false" gridLinesSet="true" horizontalCentered="false" verticalCentered="false"/>
  <pageMargins left="0.7875" right="0.315277777777778" top="0.748611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添２</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6" activeCellId="0" sqref="S6:T6"/>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17.25"/>
    <col collapsed="false" customWidth="true" hidden="false" outlineLevel="0" max="4" min="4" style="0" width="14.12"/>
    <col collapsed="false" customWidth="true" hidden="false" outlineLevel="0" max="6" min="5" style="0" width="15.24"/>
    <col collapsed="false" customWidth="true" hidden="false" outlineLevel="0" max="7" min="7" style="0" width="22.62"/>
    <col collapsed="false" customWidth="true" hidden="false" outlineLevel="0" max="8" min="8" style="0" width="18.87"/>
    <col collapsed="false" customWidth="true" hidden="false" outlineLevel="0" max="11" min="9" style="0" width="8.36"/>
    <col collapsed="false" customWidth="true" hidden="false" outlineLevel="0" max="19" min="19" style="0" width="18.37"/>
  </cols>
  <sheetData>
    <row r="1" s="52" customFormat="true" ht="81" hidden="false" customHeight="false" outlineLevel="0" collapsed="false">
      <c r="A1" s="52" t="str">
        <f aca="false">申請書!E1</f>
        <v>（申請年月日）</v>
      </c>
      <c r="B1" s="52" t="str">
        <f aca="false">申請書!D9</f>
        <v>　  事 業 者 名</v>
      </c>
      <c r="C1" s="52" t="str">
        <f aca="false">申請書!D8</f>
        <v>ふ り が な</v>
      </c>
      <c r="D1" s="52" t="str">
        <f aca="false">申請書!D11</f>
        <v>　代表者の氏名</v>
      </c>
      <c r="E1" s="52" t="str">
        <f aca="false">申請書!D10</f>
        <v>ふ り が な</v>
      </c>
      <c r="F1" s="52" t="str">
        <f aca="false">申請書!E12</f>
        <v>郵便番号</v>
      </c>
      <c r="G1" s="53" t="str">
        <f aca="false">申請書!D12</f>
        <v>　所 　在 　地</v>
      </c>
      <c r="H1" s="53"/>
      <c r="I1" s="52" t="str">
        <f aca="false">申請書!D14</f>
        <v>電話番号</v>
      </c>
      <c r="J1" s="52" t="str">
        <f aca="false">申請書!D15</f>
        <v>FAX番号</v>
      </c>
      <c r="K1" s="52" t="str">
        <f aca="false">申請書!D16</f>
        <v>E-mail アドレス</v>
      </c>
      <c r="L1" s="52" t="str">
        <f aca="false">申請書!A20</f>
        <v>設立区分</v>
      </c>
      <c r="M1" s="52" t="str">
        <f aca="false">申請書!C20</f>
        <v>施設区分</v>
      </c>
      <c r="N1" s="52" t="str">
        <f aca="false">申請書!E20</f>
        <v>歯科診療所が所属する郡市区歯科医師会名（※）</v>
      </c>
      <c r="O1" s="52" t="str">
        <f aca="false">申請書!A22</f>
        <v>事業所名</v>
      </c>
      <c r="P1" s="52" t="str">
        <f aca="false">申請書!A21</f>
        <v>ふ り が な</v>
      </c>
      <c r="Q1" s="52" t="str">
        <f aca="false">申請書!B23</f>
        <v>郵便番号</v>
      </c>
      <c r="R1" s="53" t="str">
        <f aca="false">申請書!A23</f>
        <v>所 在 地</v>
      </c>
      <c r="S1" s="53"/>
      <c r="T1" s="52" t="str">
        <f aca="false">申請書!A25</f>
        <v>電話番号</v>
      </c>
      <c r="U1" s="52" t="str">
        <f aca="false">申請書!D25</f>
        <v>FAX番号</v>
      </c>
      <c r="V1" s="52" t="str">
        <f aca="false">申請書!A26</f>
        <v>E-mail アドレス</v>
      </c>
      <c r="W1" s="52" t="str">
        <f aca="false">申請書!A27</f>
        <v>事業の種類</v>
      </c>
      <c r="X1" s="52" t="str">
        <f aca="false">申請書!D27</f>
        <v>業務継続計画を作成していること</v>
      </c>
      <c r="Y1" s="52" t="str">
        <f aca="false">申請書!A28</f>
        <v>登録対象業務の従業者数（人）</v>
      </c>
      <c r="Z1" s="52" t="str">
        <f aca="false">申請書!C28</f>
        <v>うち申請事業者の従業者数（人）</v>
      </c>
      <c r="AA1" s="52" t="str">
        <f aca="false">申請書!E28</f>
        <v>うち外部事業者の従業者数（人）</v>
      </c>
      <c r="AB1" s="52" t="str">
        <f aca="false">申請書!A32</f>
        <v>医療機関名</v>
      </c>
      <c r="AC1" s="52" t="str">
        <f aca="false">申請書!A31</f>
        <v>ふ り が な</v>
      </c>
      <c r="AD1" s="52" t="str">
        <f aca="false">申請書!B33</f>
        <v>郵便番号</v>
      </c>
      <c r="AE1" s="53" t="str">
        <f aca="false">申請書!A33</f>
        <v>所　在　地</v>
      </c>
      <c r="AF1" s="53"/>
      <c r="AG1" s="52" t="str">
        <f aca="false">申請書!A35</f>
        <v>電 話 番 号</v>
      </c>
      <c r="AH1" s="52" t="str">
        <f aca="false">申請書!D35</f>
        <v>FAX番号</v>
      </c>
      <c r="AI1" s="52" t="str">
        <f aca="false">申請書!A36</f>
        <v>E-mail アドレス</v>
      </c>
    </row>
    <row r="2" s="52" customFormat="true" ht="81" hidden="false" customHeight="false" outlineLevel="0" collapsed="false">
      <c r="A2" s="54" t="n">
        <f aca="false">申請書!F1</f>
        <v>0</v>
      </c>
      <c r="B2" s="52" t="n">
        <f aca="false">申請書!E9</f>
        <v>0</v>
      </c>
      <c r="C2" s="52" t="n">
        <f aca="false">申請書!E8</f>
        <v>0</v>
      </c>
      <c r="D2" s="52" t="n">
        <f aca="false">申請書!E11</f>
        <v>0</v>
      </c>
      <c r="E2" s="52" t="n">
        <f aca="false">申請書!E10</f>
        <v>0</v>
      </c>
      <c r="F2" s="55" t="n">
        <f aca="false">申請書!F12</f>
        <v>0</v>
      </c>
      <c r="G2" s="52" t="str">
        <f aca="false">申請書!E13</f>
        <v>和歌山県</v>
      </c>
      <c r="H2" s="52" t="n">
        <f aca="false">申請書!F13</f>
        <v>0</v>
      </c>
      <c r="I2" s="56" t="n">
        <f aca="false">申請書!E14</f>
        <v>0</v>
      </c>
      <c r="J2" s="56" t="n">
        <f aca="false">申請書!E15</f>
        <v>0</v>
      </c>
      <c r="K2" s="52" t="n">
        <f aca="false">申請書!E16</f>
        <v>0</v>
      </c>
      <c r="L2" s="52" t="str">
        <f aca="false">申請書!B20</f>
        <v>設立区分を選択</v>
      </c>
      <c r="M2" s="52" t="str">
        <f aca="false">申請書!D20</f>
        <v>施設区分を選択</v>
      </c>
      <c r="N2" s="52" t="str">
        <f aca="false">申請書!F20</f>
        <v>施設区分で③歯科診療所を選択した場合のみ記載</v>
      </c>
      <c r="O2" s="52" t="n">
        <f aca="false">申請書!B22</f>
        <v>0</v>
      </c>
      <c r="P2" s="52" t="n">
        <f aca="false">申請書!B21</f>
        <v>0</v>
      </c>
      <c r="Q2" s="55" t="n">
        <f aca="false">申請書!C23</f>
        <v>0</v>
      </c>
      <c r="R2" s="52" t="str">
        <f aca="false">申請書!B24</f>
        <v>和歌山県</v>
      </c>
      <c r="S2" s="52" t="n">
        <f aca="false">申請書!C24</f>
        <v>0</v>
      </c>
      <c r="T2" s="56" t="n">
        <f aca="false">申請書!B25</f>
        <v>0</v>
      </c>
      <c r="U2" s="56" t="n">
        <f aca="false">申請書!E25</f>
        <v>0</v>
      </c>
      <c r="V2" s="52" t="n">
        <f aca="false">申請書!B26</f>
        <v>0</v>
      </c>
      <c r="W2" s="52" t="str">
        <f aca="false">申請書!B27</f>
        <v>事業の種類を選択</v>
      </c>
      <c r="X2" s="52" t="str">
        <f aca="false">申請書!E27</f>
        <v>作成している場合は丸印を選択して下さい</v>
      </c>
      <c r="Y2" s="52" t="n">
        <f aca="false">申請書!B28</f>
        <v>0</v>
      </c>
      <c r="Z2" s="52" t="n">
        <f aca="false">申請書!D28</f>
        <v>0</v>
      </c>
      <c r="AA2" s="52" t="n">
        <f aca="false">申請書!F28</f>
        <v>0</v>
      </c>
      <c r="AB2" s="52" t="n">
        <f aca="false">申請書!B32</f>
        <v>0</v>
      </c>
      <c r="AC2" s="52" t="n">
        <f aca="false">申請書!B31</f>
        <v>0</v>
      </c>
      <c r="AD2" s="55" t="n">
        <f aca="false">申請書!C33</f>
        <v>0</v>
      </c>
      <c r="AE2" s="52" t="str">
        <f aca="false">申請書!B34</f>
        <v>和歌山県</v>
      </c>
      <c r="AF2" s="52" t="n">
        <f aca="false">申請書!C34</f>
        <v>0</v>
      </c>
      <c r="AG2" s="56" t="n">
        <f aca="false">申請書!B35</f>
        <v>0</v>
      </c>
      <c r="AH2" s="56" t="n">
        <f aca="false">申請書!E35</f>
        <v>0</v>
      </c>
      <c r="AI2" s="52" t="n">
        <f aca="false">申請書!B36</f>
        <v>0</v>
      </c>
    </row>
    <row r="3" s="52" customFormat="true" ht="13.5" hidden="false" customHeight="false" outlineLevel="0" collapsed="false"/>
    <row r="4" s="52" customFormat="true" ht="13.5" hidden="false" customHeight="false" outlineLevel="0" collapsed="false"/>
    <row r="5" s="52" customFormat="true" ht="13.5" hidden="false" customHeight="false" outlineLevel="0" collapsed="false"/>
    <row r="6" s="52" customFormat="true" ht="13.5" hidden="false" customHeight="false" outlineLevel="0" collapsed="false"/>
    <row r="7" s="52" customFormat="true" ht="13.5" hidden="false" customHeight="false" outlineLevel="0" collapsed="false"/>
    <row r="8" s="52" customFormat="true" ht="13.5" hidden="false" customHeight="false" outlineLevel="0" collapsed="false"/>
    <row r="9" s="52" customFormat="true" ht="13.5" hidden="false" customHeight="false" outlineLevel="0" collapsed="false"/>
    <row r="10" s="52" customFormat="true" ht="13.5" hidden="false" customHeight="false" outlineLevel="0" collapsed="false"/>
    <row r="11" s="52" customFormat="true" ht="13.5" hidden="false" customHeight="false" outlineLevel="0" collapsed="false"/>
    <row r="12" s="52" customFormat="true" ht="13.5" hidden="false" customHeight="false" outlineLevel="0" collapsed="false"/>
    <row r="13" s="52" customFormat="true" ht="13.5" hidden="false" customHeight="false" outlineLevel="0" collapsed="false"/>
    <row r="14" s="52" customFormat="true" ht="13.5" hidden="false" customHeight="false" outlineLevel="0" collapsed="false"/>
    <row r="15" s="52" customFormat="true" ht="13.5" hidden="false" customHeight="false" outlineLevel="0" collapsed="false"/>
    <row r="16" s="52" customFormat="true" ht="13.5" hidden="false" customHeight="false" outlineLevel="0" collapsed="false"/>
    <row r="17" s="52" customFormat="true" ht="13.5" hidden="false" customHeight="false" outlineLevel="0" collapsed="false"/>
    <row r="18" s="52" customFormat="true" ht="13.5" hidden="false" customHeight="false" outlineLevel="0" collapsed="false"/>
    <row r="19" s="52" customFormat="true" ht="13.5" hidden="false" customHeight="false" outlineLevel="0" collapsed="false"/>
    <row r="20" s="52" customFormat="true" ht="13.5" hidden="false" customHeight="false" outlineLevel="0" collapsed="false"/>
    <row r="21" s="52" customFormat="true" ht="13.5" hidden="false" customHeight="false" outlineLevel="0" collapsed="false"/>
    <row r="22" s="52" customFormat="true" ht="13.5" hidden="false" customHeight="false" outlineLevel="0" collapsed="false"/>
    <row r="23" s="52" customFormat="true" ht="13.5" hidden="false" customHeight="false" outlineLevel="0" collapsed="false"/>
    <row r="24" s="52" customFormat="true" ht="13.5" hidden="false" customHeight="false" outlineLevel="0" collapsed="false"/>
    <row r="25" s="52" customFormat="true" ht="13.5" hidden="false" customHeight="false" outlineLevel="0" collapsed="false"/>
    <row r="26" s="52" customFormat="true" ht="13.5" hidden="false" customHeight="false" outlineLevel="0" collapsed="false"/>
    <row r="27" s="52" customFormat="true" ht="13.5" hidden="false" customHeight="false" outlineLevel="0" collapsed="false"/>
    <row r="28" s="52" customFormat="true" ht="13.5" hidden="false" customHeight="false" outlineLevel="0" collapsed="false"/>
    <row r="29" s="52" customFormat="true" ht="13.5" hidden="false" customHeight="false" outlineLevel="0" collapsed="false"/>
    <row r="30" s="52" customFormat="true" ht="13.5" hidden="false" customHeight="false" outlineLevel="0" collapsed="false"/>
    <row r="31" s="52" customFormat="true" ht="13.5" hidden="false" customHeight="false" outlineLevel="0" collapsed="false"/>
    <row r="32" s="52" customFormat="true" ht="13.5" hidden="false" customHeight="false" outlineLevel="0" collapsed="false"/>
    <row r="33" s="52" customFormat="true" ht="13.5" hidden="false" customHeight="false" outlineLevel="0" collapsed="false"/>
    <row r="34" s="52" customFormat="true" ht="13.5" hidden="false" customHeight="false" outlineLevel="0" collapsed="false"/>
    <row r="35" s="52" customFormat="true" ht="13.5" hidden="false" customHeight="false" outlineLevel="0" collapsed="false"/>
    <row r="36" s="52" customFormat="true" ht="13.5" hidden="false" customHeight="false" outlineLevel="0" collapsed="false"/>
    <row r="37" s="52" customFormat="true" ht="13.5" hidden="false" customHeight="false" outlineLevel="0" collapsed="false"/>
    <row r="38" s="52" customFormat="true" ht="13.5" hidden="false" customHeight="false" outlineLevel="0" collapsed="false"/>
  </sheetData>
  <mergeCells count="3">
    <mergeCell ref="G1:H1"/>
    <mergeCell ref="R1:S1"/>
    <mergeCell ref="AE1:A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10:47:29Z</dcterms:created>
  <dc:creator>厚生労働省ネットワークシステム</dc:creator>
  <dc:description/>
  <dc:language>en-US</dc:language>
  <cp:lastModifiedBy>hoken2</cp:lastModifiedBy>
  <cp:lastPrinted>2013-12-19T08:11:22Z</cp:lastPrinted>
  <dcterms:modified xsi:type="dcterms:W3CDTF">2013-12-25T08:08:12Z</dcterms:modified>
  <cp:revision>0</cp:revision>
  <dc:subject/>
  <dc:title/>
</cp:coreProperties>
</file>